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январь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579.933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579.933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54.36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2.788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9.531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22.041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27.96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89.881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481.308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769.423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374.745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394.678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711.885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46.477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223.974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341.434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52914.994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104.128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333154.095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333154.095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78195.644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481.308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4302.34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2411.995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94940.7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7291159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573.21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41.88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35986.4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2-25T08:38:28Z</dcterms:modified>
  <cp:revision>0</cp:revision>
  <dc:subject/>
  <dc:title/>
</cp:coreProperties>
</file>